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Annuale 201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Annuale 2013'!$A$1:$AS$15</definedName>
    <definedName function="false" hidden="false" localSheetId="0" name="_xlnm.Print_Area" vbProcedure="false">Title!$A$1:$A$11</definedName>
    <definedName function="false" hidden="false" name="A" vbProcedure="false">'[7]'!$AK$37</definedName>
    <definedName function="false" hidden="false" name="aaa" vbProcedure="false">#REF!</definedName>
    <definedName function="false" hidden="false" name="ab" vbProcedure="false">#REF!</definedName>
    <definedName function="false" hidden="false" name="ac" vbProcedure="false">#REF!</definedName>
    <definedName function="false" hidden="false" name="Alti" vbProcedure="false">[4]!Alti</definedName>
    <definedName function="false" hidden="false" name="AREA1" vbProcedure="false">'[2]PIANOPUB''96'!$C$2:$AF$48</definedName>
    <definedName function="false" hidden="false" name="area11" vbProcedure="false">'[2]PIANOPUB''96 (2)'!$C$2:$AF$47</definedName>
    <definedName function="false" hidden="false" name="area111" vbProcedure="false">'[2]PIANOPUB''96 (3)'!$C$2:$AF$48</definedName>
    <definedName function="false" hidden="false" name="AREA2" vbProcedure="false">'[2]PIANOPUB''96'!$AG$2:$BJ$48</definedName>
    <definedName function="false" hidden="false" name="area22" vbProcedure="false">'[2]PIANOPUB''96 (2)'!$AG$2:$BJ$47</definedName>
    <definedName function="false" hidden="false" name="CICCIO" vbProcedure="false">'[5]'!$A$41:$B$91</definedName>
    <definedName function="false" hidden="false" name="days" vbProcedure="false">#REF!</definedName>
    <definedName function="false" hidden="false" name="Excel_BuiltIn_Criteria" vbProcedure="false">'[1]PIANO 2 CITTA'' SECONDARIE'!$A$1</definedName>
    <definedName function="false" hidden="false" name="Excel_BuiltIn_Database" vbProcedure="false">#REF!</definedName>
    <definedName function="false" hidden="false" name="Excel_BuiltIn_Extract" vbProcedure="false">'[1]PIANO 2 CITTA'' SECONDARIE'!$W$23</definedName>
    <definedName function="false" hidden="false" name="fed" vbProcedure="false">'[3]PRS 1730sett'!$BX$76</definedName>
    <definedName function="false" hidden="false" name="FRF" vbProcedure="false">'[11]'!$CP$94</definedName>
    <definedName function="false" hidden="false" name="GFGFFGF" vbProcedure="false">#REF!</definedName>
    <definedName function="false" hidden="false" name="Giallo" vbProcedure="false">#REF!</definedName>
    <definedName function="false" hidden="false" name="HTML_CodePage" vbProcedure="false">1252</definedName>
    <definedName function="false" hidden="false" name="HTML_Control" vbProcedure="false">{"'listino'!$A$1:$D$55"}</definedName>
    <definedName function="false" hidden="false" name="HTML_Description" vbProcedure="false">""</definedName>
    <definedName function="false" hidden="false" name="HTML_Email" vbProcedure="false">"cervoniacmeadv.com"</definedName>
    <definedName function="false" hidden="false" name="HTML_Header" vbProcedure="false">"listino Gennaio-Marzo 2000"</definedName>
    <definedName function="false" hidden="false" name="HTML_LastUpdate" vbProcedure="false">"1-12-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berta Cervon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Roberta:Documenti:Listino 99:Pagina ListinoHTML.html"</definedName>
    <definedName function="false" hidden="false" name="HTML_Title" vbProcedure="false">""</definedName>
    <definedName function="false" hidden="false" name="MAD" vbProcedure="false">'[7]'!$AK$37</definedName>
    <definedName function="false" hidden="false" name="madda" vbProcedure="false">'[12]'!$AK$37</definedName>
    <definedName function="false" hidden="false" name="michetti" vbProcedure="false">'[6]composiz.moduli'!$CP$94</definedName>
    <definedName function="false" hidden="false" name="normal" vbProcedure="false">#NAME!normal</definedName>
    <definedName function="false" hidden="false" name="Pavesi" vbProcedure="false">'[13]'!$AK$37</definedName>
    <definedName function="false" hidden="false" name="PAVESI1Foglio" vbProcedure="false">'[6]composiz.moduli'!$CP$94</definedName>
    <definedName function="false" hidden="false" name="PAVESI2Foglio" vbProcedure="false">'[6]composiz.moduli'!$CP$94</definedName>
    <definedName function="false" hidden="false" name="pds" vbProcedure="false">'[11]'!$CP$94</definedName>
    <definedName function="false" hidden="false" name="PIANO" vbProcedure="false">#REF!</definedName>
    <definedName function="false" hidden="false" name="PIP" vbProcedure="false">'[7]'!$AK$37</definedName>
    <definedName function="false" hidden="false" name="PIP1" vbProcedure="false">'[14]'!$AK$37</definedName>
    <definedName function="false" hidden="false" name="Prezzi" vbProcedure="false">#REF!</definedName>
    <definedName function="false" hidden="false" name="prezzi_sport" vbProcedure="false">#REF!</definedName>
    <definedName function="false" hidden="false" name="qff" vbProcedure="false">#REF!</definedName>
    <definedName function="false" hidden="false" name="quadro_A2" vbProcedure="false">#REF!</definedName>
    <definedName function="false" hidden="false" name="quadro_A3" vbProcedure="false">#REF!</definedName>
    <definedName function="false" hidden="false" name="quadro_A4" vbProcedure="false">#REF!</definedName>
    <definedName function="false" hidden="false" name="resacq" vbProcedure="false">'[8]'!$FR$174</definedName>
    <definedName function="false" hidden="false" name="RIPBDG96" vbProcedure="false">'[2]RIPBDG''96'!$A$2:$BD$37</definedName>
    <definedName function="false" hidden="false" name="SCHEDA" vbProcedure="false">'[1]PIANO 2 CITTA'' SECONDARIE'!$A$1</definedName>
    <definedName function="false" hidden="false" name="Schema" vbProcedure="false">'[15]'!$C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AXA</t>
  </si>
  <si>
    <t xml:space="preserve">Campagna Internet</t>
  </si>
  <si>
    <t xml:space="preserve">Ipotesi campagna on-line</t>
  </si>
  <si>
    <t xml:space="preserve">Periodo</t>
  </si>
  <si>
    <t xml:space="preserve">07 - 27 Novembre </t>
  </si>
  <si>
    <t xml:space="preserve">Italia</t>
  </si>
  <si>
    <t xml:space="preserve">Campagna</t>
  </si>
  <si>
    <t xml:space="preserve">Annuale 2013 </t>
  </si>
  <si>
    <t xml:space="preserve">5 giorni lavorativi prima dell'online</t>
  </si>
  <si>
    <t xml:space="preserve">OK</t>
  </si>
  <si>
    <t xml:space="preserve">WEB - Attività Display</t>
  </si>
  <si>
    <t xml:space="preserve">Newsletter</t>
  </si>
  <si>
    <t xml:space="preserve">Calendario RICALENDARIZZATO  il 27 Settembre </t>
  </si>
  <si>
    <t xml:space="preserve">FORMATI </t>
  </si>
  <si>
    <t xml:space="preserve">Impression Display</t>
  </si>
  <si>
    <t xml:space="preserve">REPORT</t>
  </si>
  <si>
    <t xml:space="preserve">2013 Calendario  </t>
  </si>
  <si>
    <t xml:space="preserve">SPECIFICHE TECNICHE</t>
  </si>
  <si>
    <t xml:space="preserve">CONTATTI TRAFFICO </t>
  </si>
  <si>
    <t xml:space="preserve">Concessionaria</t>
  </si>
  <si>
    <t xml:space="preserve">URL</t>
  </si>
  <si>
    <t xml:space="preserve">% ctr stimato</t>
  </si>
  <si>
    <t xml:space="preserve">Click stimati</t>
  </si>
  <si>
    <t xml:space="preserve">Differenza</t>
  </si>
  <si>
    <t xml:space="preserve">Ottimizzazione</t>
  </si>
  <si>
    <t xml:space="preserve">Budget salvato</t>
  </si>
  <si>
    <t xml:space="preserve">Budget per ottimizzare</t>
  </si>
  <si>
    <t xml:space="preserve">Ottobre</t>
  </si>
  <si>
    <t xml:space="preserve">1-7</t>
  </si>
  <si>
    <t xml:space="preserve">8-14</t>
  </si>
  <si>
    <t xml:space="preserve">15-21</t>
  </si>
  <si>
    <t xml:space="preserve">22-23-24-25-26-27-28</t>
  </si>
  <si>
    <t xml:space="preserve">Gennaio </t>
  </si>
  <si>
    <t xml:space="preserve">Febbraio </t>
  </si>
  <si>
    <t xml:space="preserve">Marzo </t>
  </si>
  <si>
    <t xml:space="preserve">Aprile</t>
  </si>
  <si>
    <t xml:space="preserve">Maggio </t>
  </si>
  <si>
    <t xml:space="preserve">Giugno</t>
  </si>
  <si>
    <t xml:space="preserve">Luglio</t>
  </si>
  <si>
    <t xml:space="preserve">Agosto</t>
  </si>
  <si>
    <t xml:space="preserve">Settembre</t>
  </si>
  <si>
    <t xml:space="preserve">Novembre</t>
  </si>
  <si>
    <t xml:space="preserve">Dicembre</t>
  </si>
  <si>
    <t xml:space="preserve">IL FARMACISTA </t>
  </si>
  <si>
    <t xml:space="preserve">IL FARMACISTA ONLINE </t>
  </si>
  <si>
    <t xml:space="preserve">http://www.ilfarmacistaonline.it/</t>
  </si>
  <si>
    <t xml:space="preserve">NewsLetter - FOFI (ordine farmacisti italiana) </t>
  </si>
  <si>
    <t xml:space="preserve">NewsLetter -Leaderboard 728*90 - (5 gg di invii da '55,000' giornalieri per 1 settimana) (8 Sett)</t>
  </si>
  <si>
    <t xml:space="preserve">1 Sett TBD</t>
  </si>
  <si>
    <t xml:space="preserve">Realizzare Secondo Specifiche HEALT COMMUNICATION  in allegato </t>
  </si>
  <si>
    <t xml:space="preserve">tommaso.manara.ce@groupm.com; domenico.condorelli@groupm.com; olga.budasz@groupm.com</t>
  </si>
  <si>
    <t xml:space="preserve">Leaderboard 728x90</t>
  </si>
  <si>
    <t xml:space="preserve">Ros (on site)  - Copertura minima al 50% del bacino settimanale (20 Sett)</t>
  </si>
  <si>
    <t xml:space="preserve">n.d.</t>
  </si>
  <si>
    <t xml:space="preserve">2 Sett TBD</t>
  </si>
  <si>
    <t xml:space="preserve">3 Sett TBD</t>
  </si>
  <si>
    <t xml:space="preserve">Box 300x250</t>
  </si>
  <si>
    <t xml:space="preserve">x</t>
  </si>
  <si>
    <r>
      <rPr>
        <b val="true"/>
        <sz val="8"/>
        <color rgb="FF0066CC"/>
        <rFont val="Corbel"/>
        <family val="2"/>
      </rPr>
      <t xml:space="preserve">Contatto MEC</t>
    </r>
    <r>
      <rPr>
        <sz val="8"/>
        <color rgb="FF0066CC"/>
        <rFont val="Corbel"/>
        <family val="2"/>
      </rPr>
      <t xml:space="preserve"> : cristian.del.giudice@mecglobal.com - daniela.mora@mecglobal.com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00000%"/>
    <numFmt numFmtId="166" formatCode="0.000_)"/>
    <numFmt numFmtId="167" formatCode="_(* #,##0.00_);_(* \(#,##0.00\);_(* \-??_);_(@_)"/>
    <numFmt numFmtId="168" formatCode="_-[$€]\ * #,##0.00_-;\-[$€]\ * #,##0.00_-;_-[$€]\ * \-??_-;_-@_-"/>
    <numFmt numFmtId="169" formatCode="[$-409]#,##0_);[RED]\(#,##0\)"/>
    <numFmt numFmtId="170" formatCode="_-* #,##0.00_-;\-* #,##0.00_-;_-* \-??_-;_-@_-"/>
    <numFmt numFmtId="171" formatCode="_-* #,##0\ _P_t_s_-;\-* #,##0\ _P_t_s_-;_-* &quot;- &quot;_P_t_s_-;_-@_-"/>
    <numFmt numFmtId="172" formatCode="#,##0.00"/>
    <numFmt numFmtId="173" formatCode="_-* #,##0&quot; Pts&quot;_-;\-* #,##0&quot; Pts&quot;_-;_-* &quot;- Pts&quot;_-;_-@_-"/>
    <numFmt numFmtId="174" formatCode="#,##0.00&quot; F&quot;;[RED]\-#,##0.00&quot; F&quot;"/>
    <numFmt numFmtId="175" formatCode="[$-409]#,##0_);\(#,##0\)"/>
    <numFmt numFmtId="176" formatCode="0.00_)"/>
    <numFmt numFmtId="177" formatCode="0.0"/>
    <numFmt numFmtId="178" formatCode="0%"/>
    <numFmt numFmtId="179" formatCode="&quot;L. &quot;#,##0;[RED]&quot;-L. &quot;#,##0"/>
    <numFmt numFmtId="180" formatCode="0.00000%"/>
    <numFmt numFmtId="181" formatCode="_(\$* #,##0.00_);_(\$* \(#,##0.00\);_(\$* \-??_);_(@_)"/>
    <numFmt numFmtId="182" formatCode="\£#,##0;&quot;-£&quot;#,##0"/>
    <numFmt numFmtId="183" formatCode="[$-409]d\-mmm\-yy"/>
    <numFmt numFmtId="184" formatCode="General"/>
    <numFmt numFmtId="185" formatCode="0.00%"/>
    <numFmt numFmtId="186" formatCode="#,##0"/>
    <numFmt numFmtId="187" formatCode="_-[$€-410]\ * #,##0.00_-;\-[$€-410]\ * #,##0.00_-;_-[$€-410]\ * \-??_-;_-@_-"/>
    <numFmt numFmtId="188" formatCode="_-* #,##0_-;\-* #,##0_-;_-* \-??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9"/>
      <name val="Geneva"/>
      <family val="2"/>
    </font>
    <font>
      <sz val="9"/>
      <name val="Times New Roman"/>
      <family val="1"/>
    </font>
    <font>
      <b val="true"/>
      <sz val="12"/>
      <name val="Arial"/>
      <family val="2"/>
    </font>
    <font>
      <u val="single"/>
      <sz val="10"/>
      <color rgb="FF666699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1"/>
      <name val="Bookman Old Style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8"/>
      <color rgb="FFFF0000"/>
      <name val="Arial Narrow"/>
      <family val="2"/>
    </font>
    <font>
      <sz val="8"/>
      <name val="Century Schoolbook"/>
      <family val="1"/>
    </font>
    <font>
      <b val="true"/>
      <sz val="16"/>
      <name val="Arial"/>
      <family val="2"/>
    </font>
    <font>
      <b val="true"/>
      <i val="true"/>
      <sz val="28"/>
      <name val="Arial"/>
      <family val="2"/>
    </font>
    <font>
      <b val="true"/>
      <i val="true"/>
      <sz val="14"/>
      <color rgb="FF993366"/>
      <name val="Arial"/>
      <family val="2"/>
    </font>
    <font>
      <b val="true"/>
      <i val="true"/>
      <sz val="14"/>
      <color rgb="FF99CC00"/>
      <name val="Arial"/>
      <family val="2"/>
    </font>
    <font>
      <sz val="16"/>
      <name val="Arial"/>
      <family val="2"/>
    </font>
    <font>
      <i val="true"/>
      <u val="single"/>
      <sz val="14"/>
      <name val="Arial"/>
      <family val="2"/>
    </font>
    <font>
      <i val="true"/>
      <sz val="12"/>
      <name val="Arial"/>
      <family val="2"/>
    </font>
    <font>
      <sz val="11"/>
      <name val="Corbel"/>
      <family val="2"/>
    </font>
    <font>
      <sz val="8"/>
      <name val="Corbel"/>
      <family val="2"/>
    </font>
    <font>
      <b val="true"/>
      <sz val="11"/>
      <name val="Corbel"/>
      <family val="2"/>
    </font>
    <font>
      <b val="true"/>
      <sz val="11"/>
      <color rgb="FFFF0000"/>
      <name val="Corbel"/>
      <family val="2"/>
    </font>
    <font>
      <sz val="11"/>
      <color rgb="FF993366"/>
      <name val="Corbel"/>
      <family val="2"/>
    </font>
    <font>
      <b val="true"/>
      <i val="true"/>
      <sz val="11"/>
      <color rgb="FF993366"/>
      <name val="Corbel"/>
      <family val="2"/>
    </font>
    <font>
      <b val="true"/>
      <sz val="14"/>
      <name val="Corbel"/>
      <family val="2"/>
    </font>
    <font>
      <b val="true"/>
      <sz val="8"/>
      <name val="Corbel"/>
      <family val="2"/>
    </font>
    <font>
      <b val="true"/>
      <sz val="11"/>
      <color rgb="FFFFFFFF"/>
      <name val="Corbel"/>
      <family val="2"/>
    </font>
    <font>
      <b val="true"/>
      <sz val="8"/>
      <color rgb="FFFF0000"/>
      <name val="Corbel"/>
      <family val="2"/>
    </font>
    <font>
      <b val="true"/>
      <sz val="12"/>
      <name val="Corbel"/>
      <family val="2"/>
    </font>
    <font>
      <b val="true"/>
      <u val="single"/>
      <sz val="11"/>
      <name val="Corbel"/>
      <family val="2"/>
    </font>
    <font>
      <u val="single"/>
      <sz val="12"/>
      <color rgb="FF0000FF"/>
      <name val="Arial Narrow"/>
      <family val="2"/>
    </font>
    <font>
      <sz val="11"/>
      <color rgb="FF808080"/>
      <name val="Corbel"/>
      <family val="2"/>
    </font>
    <font>
      <sz val="8"/>
      <color rgb="FFFF0000"/>
      <name val="Corbel"/>
      <family val="2"/>
    </font>
    <font>
      <b val="true"/>
      <i val="true"/>
      <sz val="12"/>
      <color rgb="FFFF0000"/>
      <name val="Corbel"/>
      <family val="2"/>
    </font>
    <font>
      <b val="true"/>
      <i val="true"/>
      <sz val="11"/>
      <color rgb="FF808080"/>
      <name val="Corbel"/>
      <family val="2"/>
    </font>
    <font>
      <b val="true"/>
      <sz val="11"/>
      <color rgb="FF993366"/>
      <name val="Corbel"/>
      <family val="2"/>
    </font>
    <font>
      <b val="true"/>
      <sz val="8"/>
      <color rgb="FF0066CC"/>
      <name val="Corbel"/>
      <family val="2"/>
    </font>
    <font>
      <sz val="8"/>
      <color rgb="FF0066CC"/>
      <name val="Corbel"/>
      <family val="2"/>
    </font>
  </fonts>
  <fills count="1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2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3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5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9" fillId="0" borderId="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0" fillId="3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0" fillId="11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6" fillId="0" borderId="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4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2" fillId="1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1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8" fillId="13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2" fillId="1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13" borderId="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1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13" borderId="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1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1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1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1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3" fillId="1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3" fillId="13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6" fillId="1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4" fillId="1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2" xfId="22"/>
    <cellStyle name="=C:\WINNT\SYSTEM32\COMMAND.COM" xfId="23"/>
    <cellStyle name="=C:\WINNT\SYSTEM32\COMMAND.COM 3" xfId="24"/>
    <cellStyle name="Calc Currency (0)" xfId="25"/>
    <cellStyle name="Comma  - Style1" xfId="26"/>
    <cellStyle name="Comma  - Style2" xfId="27"/>
    <cellStyle name="Comma  - Style3" xfId="28"/>
    <cellStyle name="Comma  - Style4" xfId="29"/>
    <cellStyle name="Comma  - Style5" xfId="30"/>
    <cellStyle name="Comma  - Style6" xfId="31"/>
    <cellStyle name="Comma  - Style7" xfId="32"/>
    <cellStyle name="Comma  - Style8" xfId="33"/>
    <cellStyle name="Consuntivi" xfId="34"/>
    <cellStyle name="Dezimal_Tabelle2" xfId="35"/>
    <cellStyle name="entry" xfId="36"/>
    <cellStyle name="Euro" xfId="37"/>
    <cellStyle name="Header1" xfId="38"/>
    <cellStyle name="Header2" xfId="39"/>
    <cellStyle name="Hyperlink_ADLINK_affinity_TARGET_MAG06" xfId="40"/>
    <cellStyle name="Migliaia (0)_ 4 PRO OK" xfId="41"/>
    <cellStyle name="Migliaia 2" xfId="42"/>
    <cellStyle name="Milliers [0]_VERA" xfId="43"/>
    <cellStyle name="Milliers_VERA" xfId="44"/>
    <cellStyle name="Monétaire [0]_VERA" xfId="45"/>
    <cellStyle name="Monétaire_VERA" xfId="46"/>
    <cellStyle name="no dec" xfId="47"/>
    <cellStyle name="Normal - Style1" xfId="48"/>
    <cellStyle name="Normal 4 2" xfId="49"/>
    <cellStyle name="Normal_Aprilia_Tuono_RSV_Pegaso_(master)" xfId="50"/>
    <cellStyle name="Normale 2" xfId="51"/>
    <cellStyle name="Nuovo" xfId="52"/>
    <cellStyle name="Percentuale 2" xfId="53"/>
    <cellStyle name="price" xfId="54"/>
    <cellStyle name="revised" xfId="55"/>
    <cellStyle name="section" xfId="56"/>
    <cellStyle name="Standard_Tabelle1" xfId="57"/>
    <cellStyle name="title" xfId="58"/>
    <cellStyle name="Update" xfId="59"/>
    <cellStyle name="Valuta (0)_ 4 PRO OK" xfId="60"/>
    <cellStyle name="桁区切り [0.00]_１１月価格表" xfId="61"/>
    <cellStyle name="桁区切り_１１月価格表" xfId="62"/>
    <cellStyle name="標準_１１月価格表" xfId="63"/>
    <cellStyle name="通貨 [0.00]_１１月価格表" xfId="64"/>
    <cellStyle name="通貨_１１月価格表" xfId="65"/>
    <cellStyle name="*unknown*" xfId="20" builtinId="8"/>
  </cellStyles>
  <dxfs count="14">
    <dxf>
      <font>
        <b val="1"/>
        <i val="0"/>
        <color rgb="FF993366"/>
      </font>
    </dxf>
    <dxf>
      <font>
        <b val="1"/>
        <i val="0"/>
        <color rgb="FF993366"/>
      </font>
    </dxf>
    <dxf>
      <font>
        <b val="1"/>
        <i val="0"/>
        <color rgb="FF993366"/>
      </font>
    </dxf>
    <dxf>
      <font>
        <b val="1"/>
        <i val="0"/>
        <color rgb="FF993366"/>
      </font>
    </dxf>
    <dxf>
      <font>
        <color rgb="00FFFFFF"/>
      </font>
    </dxf>
    <dxf>
      <font>
        <color rgb="FFFF0000"/>
      </font>
    </dxf>
    <dxf>
      <font>
        <b val="1"/>
        <i val="0"/>
        <color rgb="FF993366"/>
      </font>
    </dxf>
    <dxf>
      <font>
        <b val="1"/>
        <i val="0"/>
        <color rgb="FF993366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b val="1"/>
        <i val="0"/>
        <color rgb="FF993366"/>
      </font>
    </dxf>
    <dxf>
      <font>
        <b val="1"/>
        <i val="0"/>
        <color rgb="FF993366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0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1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3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4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5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6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7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8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9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10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11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12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13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14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15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16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17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18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19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0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1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2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3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4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5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6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7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8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9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30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31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32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33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34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35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36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37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38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39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40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41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42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43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4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4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4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4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4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4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5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5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5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5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5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5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5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5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5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5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6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6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6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6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6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6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6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6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6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6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7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7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7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7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7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7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7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7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7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7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8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8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8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8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8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8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8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8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8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8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9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9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9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9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9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9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9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9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9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9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0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0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0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0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0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0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0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0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0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0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1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1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1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1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1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1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1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1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1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1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2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2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2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2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2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2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2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2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2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2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3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3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3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13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34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35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36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37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38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39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40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41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42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43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44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45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46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47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48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49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50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51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52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53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54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55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56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57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58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59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60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61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62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63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64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65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66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67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68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69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70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71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72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73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74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75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76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77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178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7280</xdr:colOff>
      <xdr:row>15</xdr:row>
      <xdr:rowOff>0</xdr:rowOff>
    </xdr:from>
    <xdr:to>
      <xdr:col>18</xdr:col>
      <xdr:colOff>241920</xdr:colOff>
      <xdr:row>16</xdr:row>
      <xdr:rowOff>28080</xdr:rowOff>
    </xdr:to>
    <xdr:sp>
      <xdr:nvSpPr>
        <xdr:cNvPr id="179" name="Testo 9"/>
        <xdr:cNvSpPr/>
      </xdr:nvSpPr>
      <xdr:spPr>
        <a:xfrm>
          <a:off x="19315800" y="3257640"/>
          <a:ext cx="6221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80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81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82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83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84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85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86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87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88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89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90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91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92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93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94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95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96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97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98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199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00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01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02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03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04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05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06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07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08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09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10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11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12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13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14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15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16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17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18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19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220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21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22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23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24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25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26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27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28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29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30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31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32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33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34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35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36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37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38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39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40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41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42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43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44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45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46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47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48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49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50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51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52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53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54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55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56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57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58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59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60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61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62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63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2320</xdr:colOff>
      <xdr:row>16</xdr:row>
      <xdr:rowOff>28080</xdr:rowOff>
    </xdr:to>
    <xdr:sp>
      <xdr:nvSpPr>
        <xdr:cNvPr id="264" name="Testo 9"/>
        <xdr:cNvSpPr/>
      </xdr:nvSpPr>
      <xdr:spPr>
        <a:xfrm>
          <a:off x="18038520" y="3257640"/>
          <a:ext cx="1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0</xdr:row>
      <xdr:rowOff>85680</xdr:rowOff>
    </xdr:from>
    <xdr:to>
      <xdr:col>1</xdr:col>
      <xdr:colOff>1914120</xdr:colOff>
      <xdr:row>4</xdr:row>
      <xdr:rowOff>162000</xdr:rowOff>
    </xdr:to>
    <xdr:pic>
      <xdr:nvPicPr>
        <xdr:cNvPr id="265" name="Picture 58" descr="Mec Int_piccolo"/>
        <xdr:cNvPicPr/>
      </xdr:nvPicPr>
      <xdr:blipFill>
        <a:blip r:embed="rId1"/>
        <a:stretch/>
      </xdr:blipFill>
      <xdr:spPr>
        <a:xfrm>
          <a:off x="101520" y="85680"/>
          <a:ext cx="4026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6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6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6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6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7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7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7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7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7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7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7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7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7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7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8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8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8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8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8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8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8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8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8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8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9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9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9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9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9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9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9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9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9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29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0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0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0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0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0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0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0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0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0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0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1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1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1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1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1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1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1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1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1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1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2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2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2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2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2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2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2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2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2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2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3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3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3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3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3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3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3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3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3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3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4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4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4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4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4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4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46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47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48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49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50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51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52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53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54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11240</xdr:colOff>
      <xdr:row>16</xdr:row>
      <xdr:rowOff>28080</xdr:rowOff>
    </xdr:to>
    <xdr:sp>
      <xdr:nvSpPr>
        <xdr:cNvPr id="355" name="Testo 9"/>
        <xdr:cNvSpPr/>
      </xdr:nvSpPr>
      <xdr:spPr>
        <a:xfrm>
          <a:off x="26271360" y="3257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56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57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58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59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60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61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62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63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64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65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66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67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68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69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70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71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72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73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74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75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76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77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78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79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80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81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82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83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84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85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86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87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88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89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90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91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92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93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94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95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96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97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98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399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11960</xdr:colOff>
      <xdr:row>16</xdr:row>
      <xdr:rowOff>28080</xdr:rowOff>
    </xdr:to>
    <xdr:sp>
      <xdr:nvSpPr>
        <xdr:cNvPr id="400" name="Testo 9"/>
        <xdr:cNvSpPr/>
      </xdr:nvSpPr>
      <xdr:spPr>
        <a:xfrm>
          <a:off x="27448560" y="325764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01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02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03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04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05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06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07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08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09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10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11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12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13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14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15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16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17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18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19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20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21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22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23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24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25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26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27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28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29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30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31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32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33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34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35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41400</xdr:colOff>
      <xdr:row>16</xdr:row>
      <xdr:rowOff>28080</xdr:rowOff>
    </xdr:to>
    <xdr:sp>
      <xdr:nvSpPr>
        <xdr:cNvPr id="436" name="Testo 9"/>
        <xdr:cNvSpPr/>
      </xdr:nvSpPr>
      <xdr:spPr>
        <a:xfrm>
          <a:off x="20091960" y="3257640"/>
          <a:ext cx="622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00/@nto/www.infinito.it/dicembre/software%20distribu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BARILNEW/1997/SOST.PAN/MULINO/FETTE_DO/PIANO_ME/LUGLIO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TEMP/Cartel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REVSTSAL.PPT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BARILLA/SALATO/1997/CRACKERS/GUSTOCRA/30MA19AP/PIA4-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Axa_Autometrica_online%20mediaplan%20(26Luglio2011)_2Fligh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A_ROME_NT_1/DATA/BLU_RM/A-BLU_RM/SAGIT/QFF/QFF_97/VEGETALI/CONTORNO/OT97QU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3lt0003/CRISTIANA/GERALD/PUBBLICI/ARCHPI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Stefano/MICHELIN/2001/MASTRO/Mastro%20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ANNA/EDISONTEL/info%20affissione/piani%20aggiornati%20da%20affissione%206%20ott/ipotesi%20affis%2020-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Stefano/Clienti%20Defunti/Stream/2000/Luglio-Settembre/AGGIOR%20ULTIMO/PIANO%20GRANDEFRAT+SERIEA%2020ot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TEMP/marzo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BARILNEW/1997/PANISPEC/MULINO/FETTE_DO/PIANO_ME/DISTRTO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BARILLA/SALATO/1997/FETTE97/DORATE/PIANI/MAGG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4"/>
      <sheetName val="soft"/>
      <sheetName val="scheduling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Summary"/>
      <sheetName val="Planning_Display"/>
    </sheetNames>
    <sheetDataSet>
      <sheetData sheetId="0">
        <row r="4">
          <cell r="A4" t="str">
            <v>Ipotesi campagna on-line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Grafici Prodotto"/>
      <sheetName val="Grafici Prodotto GRP Alti"/>
      <sheetName val="Modulo1"/>
      <sheetName val="OT97QUAR"/>
    </sheetNames>
    <definedNames>
      <definedName name="Alti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IPBDG'96"/>
      <sheetName val="PIANOPUB'96 (3)"/>
      <sheetName val="PIANOPUB'96 (2)"/>
      <sheetName val="PIANOPUB'96"/>
      <sheetName val="RIPBDG_96"/>
      <sheetName val="PIANOPUB_96 _3_"/>
      <sheetName val="PIANOPUB_96 _2_"/>
      <sheetName val="PIANOPUB_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str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messa"/>
      <sheetName val="PIANO 1 CITTA' PRIMARIE"/>
      <sheetName val="PIANO 2 CITTA' SECONDARIE"/>
      <sheetName val="PIANO 2 CITTA_ SECONDARIE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ANDE FRATELLO"/>
      <sheetName val="StampaQuot.GiuLug"/>
      <sheetName val="StampaQuotAgoSet "/>
      <sheetName val="StampaSettimanale"/>
      <sheetName val="Affissione"/>
      <sheetName val="SERIE A"/>
      <sheetName val="TV SERIE A"/>
      <sheetName val="RipTvxConcess "/>
      <sheetName val="Publitalia10-23Set"/>
      <sheetName val="Cal_Pub10-23Set"/>
      <sheetName val="Sipra1023sett"/>
      <sheetName val="Cal_Sipra1023sett"/>
      <sheetName val="Tmc1023Set "/>
      <sheetName val="MTV1023sett"/>
      <sheetName val="Cal_MTV10 23Sett"/>
      <sheetName val="PRS 1730sett"/>
      <sheetName val="OPUS TV1730sett"/>
      <sheetName val="PK TV 1730sett"/>
      <sheetName val="Stampa quot.SERIE A "/>
      <sheetName val="Radio 11-24sett"/>
      <sheetName val="CalRadio SERIE A 1124sett."/>
      <sheetName val="ALTRE CAMPAGNE"/>
      <sheetName val="FlowALTRE CAMPAGNE"/>
      <sheetName val="CINEMA SIPRA"/>
      <sheetName val="Piano Stampa Multiutenza"/>
      <sheetName val="Calendario"/>
      <sheetName val="Affissione Balneare"/>
      <sheetName val="Milano-Kol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 anna"/>
      <sheetName val="partenza"/>
      <sheetName val="tmc riepilogo"/>
      <sheetName val="OTTENUTO TOTALE 1A SET (ra)"/>
      <sheetName val="OTTENUTO TOTALE 1A SET"/>
      <sheetName val="ottenuto totale 2a setti"/>
      <sheetName val="ottenuto totale 2a sett  RA"/>
      <sheetName val="ottenuto totale target"/>
      <sheetName val="ottenuto totale RA"/>
      <sheetName val="richiesto 1a e2a settimana"/>
      <sheetName val="richiesto 1a e 2a settimana RA"/>
      <sheetName val="richiesto totale"/>
      <sheetName val="richiesto totale RA"/>
      <sheetName val="palinsesto"/>
      <sheetName val="calendario"/>
      <sheetName val="composiz.modu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lfarmacistaonline.it/" TargetMode="External"/><Relationship Id="rId2" Type="http://schemas.openxmlformats.org/officeDocument/2006/relationships/hyperlink" Target="http://www.ilfarmacistaonline.it/" TargetMode="External"/><Relationship Id="rId3" Type="http://schemas.openxmlformats.org/officeDocument/2006/relationships/hyperlink" Target="http://www.ilfarmacistaonline.it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5.14"/>
    <col collapsed="false" customWidth="false" hidden="false" outlineLevel="0" max="257" min="2" style="2" width="9.14"/>
  </cols>
  <sheetData>
    <row r="2" customFormat="false" ht="34.5" hidden="false" customHeight="true" outlineLevel="0" collapsed="false">
      <c r="A2" s="3" t="s">
        <v>0</v>
      </c>
    </row>
    <row r="3" customFormat="false" ht="21" hidden="false" customHeight="true" outlineLevel="0" collapsed="false">
      <c r="A3" s="1" t="s">
        <v>1</v>
      </c>
    </row>
    <row r="4" customFormat="false" ht="21" hidden="false" customHeight="true" outlineLevel="0" collapsed="false">
      <c r="A4" s="4" t="s">
        <v>2</v>
      </c>
    </row>
    <row r="5" customFormat="false" ht="21" hidden="false" customHeight="true" outlineLevel="0" collapsed="false">
      <c r="A5" s="5"/>
    </row>
    <row r="7" customFormat="false" ht="21" hidden="false" customHeight="true" outlineLevel="0" collapsed="false">
      <c r="A7" s="6" t="s">
        <v>3</v>
      </c>
    </row>
    <row r="8" customFormat="false" ht="21" hidden="false" customHeight="true" outlineLevel="0" collapsed="false">
      <c r="A8" s="7" t="s">
        <v>4</v>
      </c>
    </row>
    <row r="9" customFormat="false" ht="21" hidden="false" customHeight="true" outlineLevel="0" collapsed="false">
      <c r="A9" s="8"/>
    </row>
    <row r="10" customFormat="false" ht="21" hidden="false" customHeight="true" outlineLevel="0" collapsed="false">
      <c r="A10" s="8"/>
    </row>
    <row r="11" customFormat="false" ht="21" hidden="false" customHeight="true" outlineLevel="0" collapsed="false">
      <c r="A11" s="9" t="n">
        <v>4084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1.42"/>
    <col collapsed="false" customWidth="true" hidden="false" outlineLevel="0" max="2" min="2" style="10" width="28.85"/>
    <col collapsed="false" customWidth="true" hidden="false" outlineLevel="0" max="3" min="3" style="10" width="36.28"/>
    <col collapsed="false" customWidth="true" hidden="false" outlineLevel="0" max="4" min="4" style="10" width="42.14"/>
    <col collapsed="false" customWidth="true" hidden="false" outlineLevel="0" max="5" min="5" style="10" width="83.42"/>
    <col collapsed="false" customWidth="true" hidden="false" outlineLevel="0" max="6" min="6" style="10" width="19.41"/>
    <col collapsed="false" customWidth="true" hidden="false" outlineLevel="0" max="7" min="7" style="10" width="14.41"/>
    <col collapsed="false" customWidth="true" hidden="false" outlineLevel="0" max="8" min="8" style="10" width="29.13"/>
    <col collapsed="false" customWidth="true" hidden="true" outlineLevel="0" max="9" min="9" style="10" width="11.7"/>
    <col collapsed="false" customWidth="true" hidden="true" outlineLevel="0" max="10" min="10" style="10" width="13.56"/>
    <col collapsed="false" customWidth="true" hidden="true" outlineLevel="0" max="11" min="11" style="10" width="12.7"/>
    <col collapsed="false" customWidth="true" hidden="true" outlineLevel="0" max="12" min="12" style="10" width="10.56"/>
    <col collapsed="false" customWidth="true" hidden="true" outlineLevel="0" max="13" min="13" style="10" width="12.28"/>
    <col collapsed="false" customWidth="true" hidden="true" outlineLevel="0" max="14" min="14" style="10" width="11.56"/>
    <col collapsed="false" customWidth="true" hidden="false" outlineLevel="0" max="15" min="15" style="10" width="18.85"/>
    <col collapsed="false" customWidth="true" hidden="false" outlineLevel="0" max="16" min="16" style="10" width="14.7"/>
    <col collapsed="false" customWidth="true" hidden="false" outlineLevel="0" max="17" min="17" style="11" width="17.28"/>
    <col collapsed="false" customWidth="true" hidden="false" outlineLevel="0" max="18" min="18" style="11" width="22.99"/>
    <col collapsed="false" customWidth="true" hidden="false" outlineLevel="0" max="19" min="19" style="11" width="13.85"/>
    <col collapsed="false" customWidth="true" hidden="false" outlineLevel="0" max="20" min="20" style="11" width="16.7"/>
    <col collapsed="false" customWidth="true" hidden="false" outlineLevel="0" max="21" min="21" style="11" width="16.28"/>
    <col collapsed="false" customWidth="true" hidden="false" outlineLevel="0" max="22" min="22" style="11" width="18.28"/>
    <col collapsed="false" customWidth="true" hidden="true" outlineLevel="0" max="23" min="23" style="11" width="9.85"/>
    <col collapsed="false" customWidth="true" hidden="true" outlineLevel="0" max="24" min="24" style="11" width="9.99"/>
    <col collapsed="false" customWidth="true" hidden="true" outlineLevel="0" max="25" min="25" style="11" width="36.42"/>
    <col collapsed="false" customWidth="true" hidden="true" outlineLevel="0" max="27" min="26" style="11" width="19.14"/>
    <col collapsed="false" customWidth="true" hidden="true" outlineLevel="0" max="28" min="28" style="11" width="1.7"/>
    <col collapsed="false" customWidth="true" hidden="true" outlineLevel="0" max="29" min="29" style="11" width="15.28"/>
    <col collapsed="false" customWidth="true" hidden="true" outlineLevel="0" max="30" min="30" style="12" width="19.41"/>
    <col collapsed="false" customWidth="true" hidden="true" outlineLevel="0" max="31" min="31" style="12" width="11.28"/>
    <col collapsed="false" customWidth="true" hidden="true" outlineLevel="0" max="32" min="32" style="12" width="10.13"/>
    <col collapsed="false" customWidth="true" hidden="true" outlineLevel="0" max="33" min="33" style="12" width="9.99"/>
    <col collapsed="false" customWidth="true" hidden="false" outlineLevel="0" max="34" min="34" style="12" width="42.41"/>
    <col collapsed="false" customWidth="true" hidden="false" outlineLevel="0" max="35" min="35" style="12" width="36.56"/>
    <col collapsed="false" customWidth="true" hidden="false" outlineLevel="0" max="36" min="36" style="12" width="37.85"/>
    <col collapsed="false" customWidth="true" hidden="false" outlineLevel="0" max="37" min="37" style="12" width="33.99"/>
    <col collapsed="false" customWidth="true" hidden="false" outlineLevel="0" max="38" min="38" style="12" width="30.7"/>
    <col collapsed="false" customWidth="true" hidden="false" outlineLevel="0" max="39" min="39" style="12" width="32.14"/>
    <col collapsed="false" customWidth="true" hidden="false" outlineLevel="0" max="40" min="40" style="12" width="30.7"/>
    <col collapsed="false" customWidth="true" hidden="false" outlineLevel="0" max="41" min="41" style="12" width="24.28"/>
    <col collapsed="false" customWidth="true" hidden="false" outlineLevel="0" max="42" min="42" style="12" width="35.85"/>
    <col collapsed="false" customWidth="true" hidden="false" outlineLevel="0" max="43" min="43" style="12" width="36.28"/>
    <col collapsed="false" customWidth="true" hidden="false" outlineLevel="0" max="44" min="44" style="12" width="36.85"/>
    <col collapsed="false" customWidth="true" hidden="false" outlineLevel="0" max="45" min="45" style="12" width="33.41"/>
    <col collapsed="false" customWidth="true" hidden="false" outlineLevel="0" max="47" min="46" style="12" width="3.42"/>
    <col collapsed="false" customWidth="true" hidden="false" outlineLevel="0" max="48" min="48" style="12" width="5.28"/>
    <col collapsed="false" customWidth="true" hidden="false" outlineLevel="0" max="49" min="49" style="12" width="4.56"/>
    <col collapsed="false" customWidth="true" hidden="false" outlineLevel="0" max="50" min="50" style="12" width="3.42"/>
    <col collapsed="false" customWidth="true" hidden="false" outlineLevel="0" max="51" min="51" style="12" width="3.56"/>
    <col collapsed="false" customWidth="true" hidden="false" outlineLevel="0" max="55" min="52" style="12" width="3.42"/>
    <col collapsed="false" customWidth="true" hidden="false" outlineLevel="0" max="56" min="56" style="12" width="50.84"/>
    <col collapsed="false" customWidth="true" hidden="false" outlineLevel="0" max="65" min="57" style="12" width="3.42"/>
    <col collapsed="false" customWidth="true" hidden="false" outlineLevel="0" max="66" min="66" style="12" width="9.85"/>
    <col collapsed="false" customWidth="true" hidden="false" outlineLevel="0" max="67" min="67" style="12" width="45.99"/>
    <col collapsed="false" customWidth="true" hidden="false" outlineLevel="0" max="74" min="68" style="12" width="3.42"/>
    <col collapsed="false" customWidth="false" hidden="false" outlineLevel="0" max="257" min="75" style="10" width="9.14"/>
  </cols>
  <sheetData>
    <row r="1" s="14" customFormat="true" ht="15" hidden="false" customHeight="true" outlineLevel="0" collapsed="false">
      <c r="A1" s="13"/>
      <c r="B1" s="10"/>
      <c r="C1" s="10"/>
      <c r="E1" s="15"/>
      <c r="Q1" s="16"/>
      <c r="R1" s="17"/>
      <c r="S1" s="18"/>
      <c r="T1" s="19"/>
      <c r="U1" s="11"/>
      <c r="V1" s="17"/>
      <c r="W1" s="11"/>
      <c r="X1" s="11"/>
      <c r="Y1" s="11"/>
      <c r="Z1" s="11"/>
      <c r="AA1" s="11"/>
      <c r="AB1" s="11"/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</row>
    <row r="2" s="14" customFormat="true" ht="15" hidden="false" customHeight="true" outlineLevel="0" collapsed="false">
      <c r="A2" s="13"/>
      <c r="B2" s="10"/>
      <c r="C2" s="10"/>
      <c r="Q2" s="17"/>
      <c r="R2" s="17"/>
      <c r="S2" s="18"/>
      <c r="T2" s="18"/>
      <c r="U2" s="17"/>
      <c r="V2" s="17"/>
      <c r="W2" s="17"/>
      <c r="X2" s="17"/>
      <c r="Y2" s="17"/>
      <c r="Z2" s="17"/>
      <c r="AA2" s="17"/>
      <c r="AB2" s="17"/>
      <c r="AC2" s="17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</row>
    <row r="3" s="14" customFormat="true" ht="15" hidden="false" customHeight="true" outlineLevel="0" collapsed="false">
      <c r="A3" s="13"/>
      <c r="B3" s="10"/>
      <c r="D3" s="21" t="str">
        <f aca="false">IF(E3="Italy","Country","Paese")</f>
        <v>Paese</v>
      </c>
      <c r="E3" s="22" t="s">
        <v>5</v>
      </c>
      <c r="W3" s="17"/>
      <c r="X3" s="17"/>
      <c r="Y3" s="17"/>
      <c r="Z3" s="17"/>
      <c r="AA3" s="17"/>
      <c r="AB3" s="17"/>
      <c r="AC3" s="17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</row>
    <row r="4" s="14" customFormat="true" ht="15" hidden="false" customHeight="true" outlineLevel="0" collapsed="false">
      <c r="A4" s="13"/>
      <c r="B4" s="10"/>
      <c r="D4" s="21" t="str">
        <f aca="false">IF(E3="Italy","Client","Cliente")</f>
        <v>Cliente</v>
      </c>
      <c r="E4" s="23"/>
      <c r="Q4" s="17"/>
      <c r="R4" s="17"/>
      <c r="S4" s="17"/>
      <c r="T4" s="18"/>
      <c r="U4" s="17"/>
      <c r="V4" s="17"/>
      <c r="W4" s="17"/>
      <c r="X4" s="17"/>
      <c r="Y4" s="17"/>
      <c r="Z4" s="17"/>
      <c r="AA4" s="17"/>
      <c r="AB4" s="17"/>
      <c r="AC4" s="17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</row>
    <row r="5" s="14" customFormat="true" ht="15" hidden="false" customHeight="true" outlineLevel="0" collapsed="false">
      <c r="A5" s="13"/>
      <c r="B5" s="10"/>
      <c r="D5" s="21" t="s">
        <v>6</v>
      </c>
      <c r="E5" s="24" t="str">
        <f aca="false">[14]Title!A4</f>
        <v>Ipotesi campagna on-line</v>
      </c>
      <c r="F5" s="25"/>
      <c r="Q5" s="17"/>
      <c r="R5" s="17"/>
      <c r="S5" s="17"/>
      <c r="T5" s="18"/>
      <c r="U5" s="17"/>
      <c r="V5" s="26"/>
      <c r="W5" s="17"/>
      <c r="X5" s="17"/>
      <c r="Y5" s="17"/>
      <c r="Z5" s="17"/>
      <c r="AA5" s="17"/>
      <c r="AB5" s="17"/>
      <c r="AC5" s="17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12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</row>
    <row r="6" s="14" customFormat="true" ht="15" hidden="false" customHeight="true" outlineLevel="0" collapsed="false">
      <c r="A6" s="13"/>
      <c r="B6" s="10"/>
      <c r="D6" s="21" t="str">
        <f aca="false">IF(E3="Italy","Timing","Periodo")</f>
        <v>Periodo</v>
      </c>
      <c r="E6" s="23" t="s">
        <v>7</v>
      </c>
      <c r="F6" s="25"/>
      <c r="Q6" s="17"/>
      <c r="R6" s="17"/>
      <c r="S6" s="17"/>
      <c r="T6" s="18"/>
      <c r="U6" s="17"/>
      <c r="V6" s="17"/>
      <c r="W6" s="17"/>
      <c r="X6" s="17"/>
      <c r="Y6" s="17"/>
      <c r="Z6" s="17"/>
      <c r="AA6" s="17"/>
      <c r="AB6" s="17"/>
      <c r="AC6" s="17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</row>
    <row r="7" s="14" customFormat="true" ht="15" hidden="false" customHeight="true" outlineLevel="0" collapsed="false">
      <c r="A7" s="13"/>
      <c r="B7" s="27"/>
      <c r="D7" s="21" t="str">
        <f aca="false">IF(E3="Italy","Banner delivery","Consegna Banner")</f>
        <v>Consegna Banner</v>
      </c>
      <c r="E7" s="14" t="s">
        <v>8</v>
      </c>
      <c r="F7" s="25"/>
      <c r="H7" s="28"/>
      <c r="J7" s="28"/>
      <c r="Q7" s="17"/>
      <c r="R7" s="29"/>
      <c r="S7" s="29"/>
      <c r="T7" s="30"/>
      <c r="U7" s="17"/>
      <c r="V7" s="17"/>
      <c r="W7" s="17"/>
      <c r="X7" s="17"/>
      <c r="Y7" s="17"/>
      <c r="Z7" s="17"/>
      <c r="AA7" s="17"/>
      <c r="AB7" s="17"/>
      <c r="AC7" s="17"/>
      <c r="AE7" s="20"/>
      <c r="AF7" s="31" t="s">
        <v>9</v>
      </c>
      <c r="AG7" s="32"/>
      <c r="AH7" s="32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</row>
    <row r="8" s="14" customFormat="true" ht="15" hidden="false" customHeight="true" outlineLevel="0" collapsed="false">
      <c r="A8" s="33" t="s">
        <v>10</v>
      </c>
      <c r="B8" s="27"/>
      <c r="D8" s="21" t="str">
        <f aca="false">IF(E4="Italy","Version","Versione")</f>
        <v>Versione</v>
      </c>
      <c r="E8" s="10" t="n">
        <v>9</v>
      </c>
      <c r="F8" s="34"/>
      <c r="G8" s="35"/>
      <c r="H8" s="36" t="s">
        <v>11</v>
      </c>
      <c r="I8" s="27"/>
      <c r="J8" s="27"/>
      <c r="K8" s="13"/>
      <c r="L8" s="13"/>
      <c r="M8" s="13"/>
      <c r="N8" s="13"/>
      <c r="O8" s="13"/>
      <c r="P8" s="13"/>
      <c r="Q8" s="37"/>
      <c r="R8" s="29"/>
      <c r="S8" s="29"/>
      <c r="T8" s="38"/>
      <c r="U8" s="17"/>
      <c r="V8" s="17"/>
      <c r="W8" s="17"/>
      <c r="X8" s="17"/>
      <c r="Y8" s="17"/>
      <c r="Z8" s="17"/>
      <c r="AA8" s="17"/>
      <c r="AB8" s="17"/>
      <c r="AC8" s="17"/>
      <c r="AD8" s="20"/>
      <c r="AE8" s="20"/>
      <c r="AF8" s="39" t="s">
        <v>12</v>
      </c>
      <c r="AG8" s="32"/>
      <c r="AH8" s="32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40" t="s">
        <v>13</v>
      </c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20"/>
      <c r="BQ8" s="20"/>
      <c r="BR8" s="20"/>
      <c r="BS8" s="20"/>
      <c r="BT8" s="20"/>
      <c r="BU8" s="20"/>
      <c r="BV8" s="20"/>
    </row>
    <row r="9" s="27" customFormat="true" ht="15" hidden="false" customHeight="true" outlineLevel="0" collapsed="false">
      <c r="A9" s="13"/>
      <c r="H9" s="41" t="s">
        <v>14</v>
      </c>
      <c r="K9" s="42" t="s">
        <v>15</v>
      </c>
      <c r="L9" s="42"/>
      <c r="M9" s="42"/>
      <c r="N9" s="42"/>
      <c r="O9" s="13"/>
      <c r="Q9" s="43"/>
      <c r="R9" s="43"/>
      <c r="S9" s="43"/>
      <c r="T9" s="43"/>
      <c r="U9" s="43"/>
      <c r="V9" s="43"/>
      <c r="W9" s="44" t="s">
        <v>15</v>
      </c>
      <c r="X9" s="44"/>
      <c r="Y9" s="45"/>
      <c r="Z9" s="45"/>
      <c r="AA9" s="45"/>
      <c r="AB9" s="17"/>
      <c r="AC9" s="17"/>
      <c r="AD9" s="40" t="s">
        <v>16</v>
      </c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6"/>
      <c r="AU9" s="47" t="s">
        <v>17</v>
      </c>
      <c r="AV9" s="47"/>
      <c r="AW9" s="47"/>
      <c r="AX9" s="47"/>
      <c r="AY9" s="47"/>
      <c r="AZ9" s="47"/>
      <c r="BA9" s="47"/>
      <c r="BB9" s="47"/>
      <c r="BC9" s="47"/>
      <c r="BD9" s="47"/>
      <c r="BE9" s="48" t="s">
        <v>18</v>
      </c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6"/>
      <c r="BQ9" s="46"/>
      <c r="BR9" s="46"/>
      <c r="BS9" s="46"/>
      <c r="BT9" s="46"/>
      <c r="BU9" s="46"/>
      <c r="BV9" s="46"/>
    </row>
    <row r="10" s="27" customFormat="true" ht="21" hidden="false" customHeight="true" outlineLevel="0" collapsed="false">
      <c r="A10" s="49" t="s">
        <v>19</v>
      </c>
      <c r="B10" s="49" t="str">
        <f aca="false">IF($E$3="Italy","Site","Sito")</f>
        <v>Sito</v>
      </c>
      <c r="C10" s="50" t="s">
        <v>20</v>
      </c>
      <c r="D10" s="50" t="str">
        <f aca="false">IF($E$3="Italy","Channel","Tipologia / Sezione")</f>
        <v>Tipologia / Sezione</v>
      </c>
      <c r="E10" s="50" t="str">
        <f aca="false">IF($E$3="Italy","Details","Specifiche")</f>
        <v>Specifiche</v>
      </c>
      <c r="F10" s="50" t="str">
        <f aca="false">IF($E$3="Italy","Imps in Period","Traffico Periodo")</f>
        <v>Traffico Periodo</v>
      </c>
      <c r="G10" s="50" t="str">
        <f aca="false">IF($E$3="Italy","Reach %","Copertura %")</f>
        <v>Copertura %</v>
      </c>
      <c r="H10" s="51" t="str">
        <f aca="false">IF($E$3="Italy","Total - Buy imps","Imps acquistate e invii ")</f>
        <v>Imps acquistate e invii </v>
      </c>
      <c r="I10" s="50" t="s">
        <v>21</v>
      </c>
      <c r="J10" s="52" t="s">
        <v>22</v>
      </c>
      <c r="K10" s="53" t="str">
        <f aca="false">IF($E$3="Italy","Total - Delivered imps","Imps deliverate")</f>
        <v>Imps deliverate</v>
      </c>
      <c r="L10" s="54" t="str">
        <f aca="false">IF($E$3="Italy","Click","Click")</f>
        <v>Click</v>
      </c>
      <c r="M10" s="54" t="s">
        <v>23</v>
      </c>
      <c r="N10" s="55" t="str">
        <f aca="false">IF($E$3="Italy","Click Rate","Click Rate")</f>
        <v>Click Rate</v>
      </c>
      <c r="O10" s="50" t="str">
        <f aca="false">IF($E$3="Italy","Gross price","Cpm a Listino")</f>
        <v>Cpm a Listino</v>
      </c>
      <c r="P10" s="50" t="str">
        <f aca="false">IF($E$3="Italy","% Discount","% Sconto")</f>
        <v>% Sconto</v>
      </c>
      <c r="Q10" s="56" t="str">
        <f aca="false">IF($E$3="Italy","Cpm","Cpm Netto")</f>
        <v>Cpm Netto</v>
      </c>
      <c r="R10" s="56" t="str">
        <f aca="false">IF($E$3="Italy","Client Cpm","Cpm Net Net")</f>
        <v>Cpm Net Net</v>
      </c>
      <c r="S10" s="56" t="str">
        <f aca="false">IF($E$3="Italy","Fix Position Gross price","Prezzo a Pos. Fissa")</f>
        <v>Prezzo a Pos. Fissa</v>
      </c>
      <c r="T10" s="56" t="str">
        <f aca="false">IF($E$3="Italy","Gross price","Prezzo a Listino")</f>
        <v>Prezzo a Listino</v>
      </c>
      <c r="U10" s="56" t="str">
        <f aca="false">IF($E$3="Italy","Neg gross price","Prezzo Netto")</f>
        <v>Prezzo Netto</v>
      </c>
      <c r="V10" s="56" t="str">
        <f aca="false">IF($E$3="Italy","Client cost - 15% media fee","Prezzo Net Net")</f>
        <v>Prezzo Net Net</v>
      </c>
      <c r="W10" s="57" t="str">
        <f aca="false">IF($E$3="Italy","Effective Net Net CPM","CPM Net Net reale")</f>
        <v>CPM Net Net reale</v>
      </c>
      <c r="X10" s="57" t="str">
        <f aca="false">IF($E$3="Italy","Effective Net Net CPC","CPC Net Net reale")</f>
        <v>CPC Net Net reale</v>
      </c>
      <c r="Y10" s="58" t="s">
        <v>24</v>
      </c>
      <c r="Z10" s="58" t="s">
        <v>25</v>
      </c>
      <c r="AA10" s="58" t="s">
        <v>26</v>
      </c>
      <c r="AB10" s="17"/>
      <c r="AC10" s="17"/>
      <c r="AD10" s="59" t="s">
        <v>27</v>
      </c>
      <c r="AE10" s="59"/>
      <c r="AF10" s="59"/>
      <c r="AG10" s="59"/>
      <c r="AH10" s="60"/>
      <c r="AI10" s="60"/>
      <c r="AJ10" s="60"/>
      <c r="AK10" s="60"/>
      <c r="AL10" s="61"/>
      <c r="AM10" s="61"/>
      <c r="AN10" s="61"/>
      <c r="AO10" s="61"/>
      <c r="AP10" s="62"/>
      <c r="AQ10" s="62"/>
      <c r="AR10" s="62"/>
      <c r="AS10" s="62"/>
      <c r="AT10" s="63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63"/>
      <c r="BQ10" s="63"/>
      <c r="BR10" s="63"/>
      <c r="BS10" s="63"/>
      <c r="BT10" s="63"/>
      <c r="BU10" s="63"/>
      <c r="BV10" s="63"/>
    </row>
    <row r="11" s="27" customFormat="true" ht="45" hidden="false" customHeight="true" outlineLevel="0" collapsed="false">
      <c r="A11" s="49"/>
      <c r="B11" s="49"/>
      <c r="C11" s="50"/>
      <c r="D11" s="50"/>
      <c r="E11" s="50"/>
      <c r="F11" s="50"/>
      <c r="G11" s="50"/>
      <c r="H11" s="51"/>
      <c r="I11" s="50"/>
      <c r="J11" s="52"/>
      <c r="K11" s="53"/>
      <c r="L11" s="54"/>
      <c r="M11" s="54"/>
      <c r="N11" s="55"/>
      <c r="O11" s="50"/>
      <c r="P11" s="50"/>
      <c r="Q11" s="56"/>
      <c r="R11" s="56"/>
      <c r="S11" s="56"/>
      <c r="T11" s="56"/>
      <c r="U11" s="56"/>
      <c r="V11" s="56"/>
      <c r="W11" s="57"/>
      <c r="X11" s="57"/>
      <c r="Y11" s="58"/>
      <c r="Z11" s="58"/>
      <c r="AA11" s="58"/>
      <c r="AB11" s="17"/>
      <c r="AC11" s="17"/>
      <c r="AD11" s="64" t="s">
        <v>28</v>
      </c>
      <c r="AE11" s="64" t="s">
        <v>29</v>
      </c>
      <c r="AF11" s="64" t="s">
        <v>30</v>
      </c>
      <c r="AG11" s="64" t="s">
        <v>31</v>
      </c>
      <c r="AH11" s="65" t="s">
        <v>32</v>
      </c>
      <c r="AI11" s="65" t="s">
        <v>33</v>
      </c>
      <c r="AJ11" s="65" t="s">
        <v>34</v>
      </c>
      <c r="AK11" s="65" t="s">
        <v>35</v>
      </c>
      <c r="AL11" s="66" t="s">
        <v>36</v>
      </c>
      <c r="AM11" s="66" t="s">
        <v>37</v>
      </c>
      <c r="AN11" s="66" t="s">
        <v>38</v>
      </c>
      <c r="AO11" s="66" t="s">
        <v>39</v>
      </c>
      <c r="AP11" s="67" t="s">
        <v>40</v>
      </c>
      <c r="AQ11" s="67" t="s">
        <v>27</v>
      </c>
      <c r="AR11" s="67" t="s">
        <v>41</v>
      </c>
      <c r="AS11" s="67" t="s">
        <v>42</v>
      </c>
      <c r="AT11" s="68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68"/>
      <c r="BQ11" s="68"/>
      <c r="BR11" s="68"/>
      <c r="BS11" s="68"/>
      <c r="BT11" s="68"/>
      <c r="BU11" s="68"/>
      <c r="BV11" s="68"/>
    </row>
    <row r="12" s="90" customFormat="true" ht="13.5" hidden="false" customHeight="true" outlineLevel="0" collapsed="false">
      <c r="A12" s="69" t="s">
        <v>43</v>
      </c>
      <c r="B12" s="70" t="s">
        <v>44</v>
      </c>
      <c r="C12" s="71" t="s">
        <v>45</v>
      </c>
      <c r="D12" s="72" t="s">
        <v>46</v>
      </c>
      <c r="E12" s="72" t="s">
        <v>47</v>
      </c>
      <c r="F12" s="73" t="n">
        <v>2200000</v>
      </c>
      <c r="G12" s="74" t="n">
        <f aca="false">H12/F12</f>
        <v>1</v>
      </c>
      <c r="H12" s="75" t="n">
        <v>2200000</v>
      </c>
      <c r="I12" s="76"/>
      <c r="J12" s="77"/>
      <c r="K12" s="78"/>
      <c r="L12" s="78"/>
      <c r="M12" s="78" t="n">
        <f aca="false">K12-H12</f>
        <v>-2200000</v>
      </c>
      <c r="N12" s="79"/>
      <c r="O12" s="80" t="n">
        <v>0</v>
      </c>
      <c r="P12" s="81" t="n">
        <v>0</v>
      </c>
      <c r="Q12" s="82" t="n">
        <f aca="false">O12*(1-P12)</f>
        <v>0</v>
      </c>
      <c r="R12" s="82" t="n">
        <f aca="false">Q12*(1-15%)</f>
        <v>0</v>
      </c>
      <c r="S12" s="83" t="n">
        <v>21176.4705882353</v>
      </c>
      <c r="T12" s="84" t="n">
        <f aca="false">IF(S12="",O12*H12/1000,S12)</f>
        <v>21176.4705882353</v>
      </c>
      <c r="U12" s="84" t="n">
        <f aca="false">T12*(1-P12)</f>
        <v>21176.4705882353</v>
      </c>
      <c r="V12" s="84" t="n">
        <f aca="false">U12*(1-15%)</f>
        <v>18000</v>
      </c>
      <c r="W12" s="84"/>
      <c r="X12" s="84"/>
      <c r="Y12" s="85"/>
      <c r="Z12" s="86"/>
      <c r="AA12" s="87"/>
      <c r="AB12" s="17"/>
      <c r="AC12" s="17"/>
      <c r="AD12" s="70"/>
      <c r="AE12" s="70"/>
      <c r="AF12" s="70"/>
      <c r="AG12" s="70"/>
      <c r="AH12" s="88" t="s">
        <v>48</v>
      </c>
      <c r="AI12" s="88" t="s">
        <v>48</v>
      </c>
      <c r="AJ12" s="88" t="s">
        <v>48</v>
      </c>
      <c r="AK12" s="88" t="s">
        <v>48</v>
      </c>
      <c r="AL12" s="88" t="s">
        <v>48</v>
      </c>
      <c r="AM12" s="89"/>
      <c r="AN12" s="89"/>
      <c r="AO12" s="89"/>
      <c r="AQ12" s="88" t="s">
        <v>48</v>
      </c>
      <c r="AR12" s="88" t="s">
        <v>48</v>
      </c>
      <c r="AS12" s="88" t="s">
        <v>48</v>
      </c>
      <c r="AT12" s="91"/>
      <c r="AU12" s="92" t="s">
        <v>49</v>
      </c>
      <c r="AV12" s="92"/>
      <c r="AW12" s="92"/>
      <c r="AX12" s="92"/>
      <c r="AY12" s="92"/>
      <c r="AZ12" s="92"/>
      <c r="BA12" s="92"/>
      <c r="BB12" s="92"/>
      <c r="BC12" s="92"/>
      <c r="BD12" s="92"/>
      <c r="BE12" s="93" t="s">
        <v>50</v>
      </c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1"/>
      <c r="BQ12" s="91"/>
      <c r="BR12" s="91"/>
      <c r="BS12" s="91"/>
      <c r="BT12" s="91"/>
      <c r="BU12" s="91"/>
      <c r="BV12" s="91"/>
    </row>
    <row r="13" s="90" customFormat="true" ht="13.5" hidden="false" customHeight="true" outlineLevel="0" collapsed="false">
      <c r="A13" s="94"/>
      <c r="B13" s="70" t="s">
        <v>44</v>
      </c>
      <c r="C13" s="71" t="s">
        <v>45</v>
      </c>
      <c r="D13" s="95" t="s">
        <v>51</v>
      </c>
      <c r="E13" s="72" t="s">
        <v>52</v>
      </c>
      <c r="F13" s="73" t="s">
        <v>53</v>
      </c>
      <c r="G13" s="74" t="s">
        <v>53</v>
      </c>
      <c r="H13" s="96" t="s">
        <v>53</v>
      </c>
      <c r="I13" s="76"/>
      <c r="J13" s="77"/>
      <c r="K13" s="78"/>
      <c r="L13" s="78"/>
      <c r="M13" s="78" t="e">
        <f aca="false">K13-H13</f>
        <v>#VALUE!</v>
      </c>
      <c r="N13" s="79"/>
      <c r="O13" s="80" t="n">
        <v>0</v>
      </c>
      <c r="P13" s="81" t="n">
        <v>0</v>
      </c>
      <c r="Q13" s="82" t="n">
        <f aca="false">O13*(1-P13)</f>
        <v>0</v>
      </c>
      <c r="R13" s="82" t="n">
        <f aca="false">Q13*(1-15%)</f>
        <v>0</v>
      </c>
      <c r="S13" s="83" t="n">
        <v>7058.82352941177</v>
      </c>
      <c r="T13" s="84" t="n">
        <f aca="false">IF(S13="",O13*H13/1000,S13)</f>
        <v>7058.82352941177</v>
      </c>
      <c r="U13" s="84" t="n">
        <f aca="false">T13*(1-P13)</f>
        <v>7058.82352941177</v>
      </c>
      <c r="V13" s="84" t="n">
        <f aca="false">U13*(1-15%)</f>
        <v>6000</v>
      </c>
      <c r="W13" s="84"/>
      <c r="X13" s="84"/>
      <c r="Y13" s="85"/>
      <c r="Z13" s="86"/>
      <c r="AA13" s="87"/>
      <c r="AB13" s="17"/>
      <c r="AC13" s="17"/>
      <c r="AD13" s="70"/>
      <c r="AE13" s="70"/>
      <c r="AF13" s="70"/>
      <c r="AG13" s="70"/>
      <c r="AH13" s="88" t="s">
        <v>54</v>
      </c>
      <c r="AI13" s="88" t="s">
        <v>54</v>
      </c>
      <c r="AJ13" s="88" t="s">
        <v>55</v>
      </c>
      <c r="AK13" s="88" t="s">
        <v>54</v>
      </c>
      <c r="AL13" s="88" t="s">
        <v>54</v>
      </c>
      <c r="AM13" s="88" t="s">
        <v>54</v>
      </c>
      <c r="AN13" s="89"/>
      <c r="AO13" s="89"/>
      <c r="AP13" s="88" t="s">
        <v>54</v>
      </c>
      <c r="AQ13" s="88" t="s">
        <v>48</v>
      </c>
      <c r="AR13" s="88" t="s">
        <v>54</v>
      </c>
      <c r="AS13" s="88" t="s">
        <v>54</v>
      </c>
      <c r="AT13" s="91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1"/>
      <c r="BQ13" s="91"/>
      <c r="BR13" s="91"/>
      <c r="BS13" s="91"/>
      <c r="BT13" s="91"/>
      <c r="BU13" s="91"/>
      <c r="BV13" s="91"/>
    </row>
    <row r="14" s="90" customFormat="true" ht="13.5" hidden="false" customHeight="true" outlineLevel="0" collapsed="false">
      <c r="A14" s="94"/>
      <c r="B14" s="70" t="s">
        <v>44</v>
      </c>
      <c r="C14" s="71" t="s">
        <v>45</v>
      </c>
      <c r="D14" s="95" t="s">
        <v>56</v>
      </c>
      <c r="E14" s="72" t="s">
        <v>52</v>
      </c>
      <c r="F14" s="73" t="s">
        <v>53</v>
      </c>
      <c r="G14" s="74" t="s">
        <v>53</v>
      </c>
      <c r="H14" s="96" t="s">
        <v>53</v>
      </c>
      <c r="I14" s="76"/>
      <c r="J14" s="77"/>
      <c r="K14" s="78"/>
      <c r="L14" s="78"/>
      <c r="M14" s="78" t="e">
        <f aca="false">K14-H14</f>
        <v>#VALUE!</v>
      </c>
      <c r="N14" s="79"/>
      <c r="O14" s="80" t="n">
        <v>0</v>
      </c>
      <c r="P14" s="81" t="n">
        <v>0</v>
      </c>
      <c r="Q14" s="82" t="n">
        <f aca="false">O14*(1-P14)</f>
        <v>0</v>
      </c>
      <c r="R14" s="82" t="n">
        <f aca="false">Q14*(1-15%)</f>
        <v>0</v>
      </c>
      <c r="S14" s="83" t="n">
        <v>4705.88235294118</v>
      </c>
      <c r="T14" s="84" t="n">
        <f aca="false">IF(S14="",O14*H14/1000,S14)</f>
        <v>4705.88235294118</v>
      </c>
      <c r="U14" s="84" t="n">
        <f aca="false">T14*(1-P14)</f>
        <v>4705.88235294118</v>
      </c>
      <c r="V14" s="84" t="n">
        <f aca="false">U14*(1-15%)</f>
        <v>4000</v>
      </c>
      <c r="W14" s="84"/>
      <c r="X14" s="84"/>
      <c r="Y14" s="85"/>
      <c r="Z14" s="86"/>
      <c r="AA14" s="87"/>
      <c r="AB14" s="17"/>
      <c r="AC14" s="17"/>
      <c r="AD14" s="70"/>
      <c r="AE14" s="70"/>
      <c r="AF14" s="70"/>
      <c r="AG14" s="70"/>
      <c r="AH14" s="88" t="s">
        <v>54</v>
      </c>
      <c r="AI14" s="88" t="s">
        <v>54</v>
      </c>
      <c r="AJ14" s="88" t="s">
        <v>55</v>
      </c>
      <c r="AK14" s="88" t="s">
        <v>54</v>
      </c>
      <c r="AL14" s="88" t="s">
        <v>54</v>
      </c>
      <c r="AM14" s="88" t="s">
        <v>54</v>
      </c>
      <c r="AN14" s="89"/>
      <c r="AO14" s="89"/>
      <c r="AP14" s="88" t="s">
        <v>54</v>
      </c>
      <c r="AQ14" s="88" t="s">
        <v>48</v>
      </c>
      <c r="AR14" s="88" t="s">
        <v>54</v>
      </c>
      <c r="AS14" s="88" t="s">
        <v>54</v>
      </c>
      <c r="AT14" s="91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1"/>
      <c r="BQ14" s="91"/>
      <c r="BR14" s="91"/>
      <c r="BS14" s="91"/>
      <c r="BT14" s="91"/>
      <c r="BU14" s="91"/>
      <c r="BV14" s="91"/>
    </row>
    <row r="15" s="90" customFormat="true" ht="15" hidden="false" customHeight="true" outlineLevel="0" collapsed="false">
      <c r="A15" s="97"/>
      <c r="B15" s="98"/>
      <c r="C15" s="98"/>
      <c r="D15" s="98"/>
      <c r="E15" s="99"/>
      <c r="F15" s="100"/>
      <c r="G15" s="101"/>
      <c r="H15" s="102" t="n">
        <f aca="false">SUM(H12:H14)</f>
        <v>2200000</v>
      </c>
      <c r="I15" s="103"/>
      <c r="J15" s="102" t="e">
        <f aca="false">SUM(#REF!)</f>
        <v>#REF!</v>
      </c>
      <c r="K15" s="102" t="e">
        <f aca="false">SUM(#REF!)</f>
        <v>#REF!</v>
      </c>
      <c r="L15" s="102" t="e">
        <f aca="false">SUM(#REF!)</f>
        <v>#REF!</v>
      </c>
      <c r="M15" s="102" t="e">
        <f aca="false">K15-H15</f>
        <v>#REF!</v>
      </c>
      <c r="N15" s="104" t="e">
        <f aca="false">IF(L15=0,"",L15/K15)</f>
        <v>#REF!</v>
      </c>
      <c r="O15" s="105" t="n">
        <f aca="false">+T15/H15*1000</f>
        <v>14.9732620320856</v>
      </c>
      <c r="P15" s="106" t="n">
        <f aca="false">(+U15/T15-1)*-1</f>
        <v>-0</v>
      </c>
      <c r="Q15" s="107" t="n">
        <f aca="false">O15*(1-P15)</f>
        <v>14.9732620320856</v>
      </c>
      <c r="R15" s="107" t="n">
        <f aca="false">Q15*(1-15%)</f>
        <v>12.7272727272727</v>
      </c>
      <c r="S15" s="108"/>
      <c r="T15" s="107" t="n">
        <f aca="false">SUM(T12:T14)</f>
        <v>32941.1764705882</v>
      </c>
      <c r="U15" s="107" t="n">
        <f aca="false">SUM(U12:U14)</f>
        <v>32941.1764705882</v>
      </c>
      <c r="V15" s="107" t="n">
        <f aca="false">SUM(V12:V14)</f>
        <v>28000</v>
      </c>
      <c r="W15" s="109"/>
      <c r="X15" s="109"/>
      <c r="Y15" s="110"/>
      <c r="Z15" s="110"/>
      <c r="AA15" s="109"/>
      <c r="AB15" s="111" t="s">
        <v>57</v>
      </c>
      <c r="AC15" s="111"/>
      <c r="AD15" s="112"/>
      <c r="AE15" s="112"/>
      <c r="AF15" s="112"/>
      <c r="AG15" s="112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4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6" t="s">
        <v>58</v>
      </c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91"/>
      <c r="BQ15" s="91"/>
      <c r="BR15" s="91"/>
      <c r="BS15" s="91"/>
      <c r="BT15" s="91"/>
      <c r="BU15" s="91"/>
      <c r="BV15" s="91"/>
    </row>
  </sheetData>
  <mergeCells count="41">
    <mergeCell ref="AU8:BO8"/>
    <mergeCell ref="K9:N9"/>
    <mergeCell ref="W9:X9"/>
    <mergeCell ref="AD9:AS9"/>
    <mergeCell ref="AU9:BD11"/>
    <mergeCell ref="BE9:BO11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D10:AG10"/>
    <mergeCell ref="AH10:AK10"/>
    <mergeCell ref="AL10:AO10"/>
    <mergeCell ref="AP10:AS10"/>
    <mergeCell ref="AU12:BD14"/>
    <mergeCell ref="BE12:BO14"/>
    <mergeCell ref="AU15:BD15"/>
    <mergeCell ref="BE15:BO15"/>
  </mergeCells>
  <conditionalFormatting sqref="N8:N11">
    <cfRule type="cellIs" priority="2" operator="greaterThanOrEqual" aboveAverage="0" equalAverage="0" bottom="0" percent="0" rank="0" text="" dxfId="0">
      <formula>0.0045</formula>
    </cfRule>
  </conditionalFormatting>
  <conditionalFormatting sqref="N15">
    <cfRule type="cellIs" priority="3" operator="greaterThanOrEqual" aboveAverage="0" equalAverage="0" bottom="0" percent="0" rank="0" text="" dxfId="1">
      <formula>0.0045</formula>
    </cfRule>
  </conditionalFormatting>
  <conditionalFormatting sqref="N12">
    <cfRule type="cellIs" priority="4" operator="greaterThanOrEqual" aboveAverage="0" equalAverage="0" bottom="0" percent="0" rank="0" text="" dxfId="2">
      <formula>0.0045</formula>
    </cfRule>
  </conditionalFormatting>
  <conditionalFormatting sqref="L12">
    <cfRule type="cellIs" priority="5" operator="greaterThanOrEqual" aboveAverage="0" equalAverage="0" bottom="0" percent="0" rank="0" text="" dxfId="3">
      <formula>1500</formula>
    </cfRule>
  </conditionalFormatting>
  <conditionalFormatting sqref="M12">
    <cfRule type="cellIs" priority="6" operator="lessThan" aboveAverage="0" equalAverage="0" bottom="0" percent="0" rank="0" text="" dxfId="4">
      <formula>0</formula>
    </cfRule>
  </conditionalFormatting>
  <conditionalFormatting sqref="M12">
    <cfRule type="cellIs" priority="7" operator="lessThan" aboveAverage="0" equalAverage="0" bottom="0" percent="0" rank="0" text="" dxfId="5">
      <formula>0</formula>
    </cfRule>
  </conditionalFormatting>
  <conditionalFormatting sqref="N14">
    <cfRule type="cellIs" priority="8" operator="greaterThanOrEqual" aboveAverage="0" equalAverage="0" bottom="0" percent="0" rank="0" text="" dxfId="6">
      <formula>0.0045</formula>
    </cfRule>
  </conditionalFormatting>
  <conditionalFormatting sqref="L14">
    <cfRule type="cellIs" priority="9" operator="greaterThanOrEqual" aboveAverage="0" equalAverage="0" bottom="0" percent="0" rank="0" text="" dxfId="7">
      <formula>1500</formula>
    </cfRule>
  </conditionalFormatting>
  <conditionalFormatting sqref="M14">
    <cfRule type="cellIs" priority="10" operator="lessThan" aboveAverage="0" equalAverage="0" bottom="0" percent="0" rank="0" text="" dxfId="8">
      <formula>0</formula>
    </cfRule>
  </conditionalFormatting>
  <conditionalFormatting sqref="M14">
    <cfRule type="cellIs" priority="11" operator="lessThan" aboveAverage="0" equalAverage="0" bottom="0" percent="0" rank="0" text="" dxfId="9">
      <formula>0</formula>
    </cfRule>
  </conditionalFormatting>
  <conditionalFormatting sqref="M13">
    <cfRule type="cellIs" priority="12" operator="lessThan" aboveAverage="0" equalAverage="0" bottom="0" percent="0" rank="0" text="" dxfId="10">
      <formula>0</formula>
    </cfRule>
  </conditionalFormatting>
  <conditionalFormatting sqref="N13">
    <cfRule type="cellIs" priority="13" operator="greaterThanOrEqual" aboveAverage="0" equalAverage="0" bottom="0" percent="0" rank="0" text="" dxfId="11">
      <formula>0.0045</formula>
    </cfRule>
  </conditionalFormatting>
  <conditionalFormatting sqref="L13">
    <cfRule type="cellIs" priority="14" operator="greaterThanOrEqual" aboveAverage="0" equalAverage="0" bottom="0" percent="0" rank="0" text="" dxfId="12">
      <formula>1500</formula>
    </cfRule>
  </conditionalFormatting>
  <conditionalFormatting sqref="M13">
    <cfRule type="cellIs" priority="15" operator="lessThan" aboveAverage="0" equalAverage="0" bottom="0" percent="0" rank="0" text="" dxfId="13">
      <formula>0</formula>
    </cfRule>
  </conditionalFormatting>
  <hyperlinks>
    <hyperlink ref="C12" r:id="rId1" display="http://www.ilfarmacistaonline.it/"/>
    <hyperlink ref="C13" r:id="rId2" display="http://www.ilfarmacistaonline.it/"/>
    <hyperlink ref="C14" r:id="rId3" display="http://www.ilfarmacistaonline.it/"/>
  </hyperlinks>
  <printOptions headings="false" gridLines="false" gridLinesSet="true" horizontalCentered="true" verticalCentered="true"/>
  <pageMargins left="0" right="0" top="0.747916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9:43:35Z</dcterms:created>
  <dc:creator/>
  <dc:description/>
  <dc:language>en-US</dc:language>
  <cp:lastModifiedBy>...</cp:lastModifiedBy>
  <cp:lastPrinted>2012-10-18T17:10:43Z</cp:lastPrinted>
  <dcterms:modified xsi:type="dcterms:W3CDTF">2012-11-27T16:53:20Z</dcterms:modified>
  <cp:revision>0</cp:revision>
  <dc:subject/>
  <dc:title/>
</cp:coreProperties>
</file>